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Достижимость респондентов</t>
  </si>
  <si>
    <t xml:space="preserve">ВОЛНА 1</t>
  </si>
  <si>
    <t xml:space="preserve">ВОЛНА 2</t>
  </si>
  <si>
    <t xml:space="preserve">Результат звонка</t>
  </si>
  <si>
    <t xml:space="preserve">частота</t>
  </si>
  <si>
    <t xml:space="preserve">доля от всех номеров</t>
  </si>
  <si>
    <t xml:space="preserve">доля от номеров, где взяли трубку</t>
  </si>
  <si>
    <t xml:space="preserve">ДАННЫЕ УТОЧНЯЮТСЯ</t>
  </si>
  <si>
    <t xml:space="preserve">Занято</t>
  </si>
  <si>
    <t xml:space="preserve">-</t>
  </si>
  <si>
    <t xml:space="preserve">Неверный номер</t>
  </si>
  <si>
    <t xml:space="preserve">Нет ответа</t>
  </si>
  <si>
    <t xml:space="preserve">Отмена дозвона</t>
  </si>
  <si>
    <t xml:space="preserve">Ошибка при звонке</t>
  </si>
  <si>
    <t xml:space="preserve">Дозвонились</t>
  </si>
  <si>
    <t xml:space="preserve">ИТОГО</t>
  </si>
  <si>
    <t xml:space="preserve">Из категории "дозвонились"</t>
  </si>
  <si>
    <t xml:space="preserve">полное интервью</t>
  </si>
  <si>
    <t xml:space="preserve">прерванное интервью</t>
  </si>
  <si>
    <t xml:space="preserve">отказ</t>
  </si>
  <si>
    <t xml:space="preserve">вероятнее всего отказ</t>
  </si>
  <si>
    <t xml:space="preserve">нет информации (вероятно, отказ либо интервьюер ошибочно нажал "взяли трубку"), расхождение в сумме двух файлов</t>
  </si>
  <si>
    <t xml:space="preserve">телефон предприятия</t>
  </si>
  <si>
    <t xml:space="preserve">респондент моложе 18 лет</t>
  </si>
  <si>
    <t xml:space="preserve">Тестовые интервью</t>
  </si>
  <si>
    <t xml:space="preserve">Частотная таблица</t>
  </si>
  <si>
    <t xml:space="preserve">Волна исследования</t>
  </si>
  <si>
    <t xml:space="preserve"> </t>
  </si>
  <si>
    <t xml:space="preserve">Частота</t>
  </si>
  <si>
    <t xml:space="preserve">Процент</t>
  </si>
  <si>
    <t xml:space="preserve">Валидный процент</t>
  </si>
  <si>
    <t xml:space="preserve">Кумулятивный процент</t>
  </si>
  <si>
    <t xml:space="preserve">Валидные</t>
  </si>
  <si>
    <t xml:space="preserve">Волна 1</t>
  </si>
  <si>
    <t xml:space="preserve">Волна 2</t>
  </si>
  <si>
    <t xml:space="preserve">Итого</t>
  </si>
  <si>
    <t xml:space="preserve">Тип анкеты во второй волне</t>
  </si>
  <si>
    <t xml:space="preserve">1ая анкета - отобранный</t>
  </si>
  <si>
    <t xml:space="preserve">только 1ая анкета</t>
  </si>
  <si>
    <t xml:space="preserve">1 и 2  анкеты. Анкета 1.</t>
  </si>
  <si>
    <t xml:space="preserve">1 и 2 анкеты. Анкета 2</t>
  </si>
  <si>
    <t xml:space="preserve">Пропущенные</t>
  </si>
  <si>
    <t xml:space="preserve">Системные пропущенны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General"/>
    <numFmt numFmtId="168" formatCode="###0"/>
    <numFmt numFmtId="169" formatCode="####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color rgb="FF000000"/>
      <name val="Arial Bold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Arial Bold"/>
      <family val="0"/>
    </font>
    <font>
      <sz val="9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4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4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5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5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5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6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6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6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6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9</xdr:row>
      <xdr:rowOff>95040</xdr:rowOff>
    </xdr:from>
    <xdr:to>
      <xdr:col>2</xdr:col>
      <xdr:colOff>232200</xdr:colOff>
      <xdr:row>23</xdr:row>
      <xdr:rowOff>123840</xdr:rowOff>
    </xdr:to>
    <xdr:cxnSp>
      <xdr:nvCxnSpPr>
        <xdr:cNvPr id="0" name="Прямая со стрелкой 2"/>
        <xdr:cNvCxnSpPr/>
      </xdr:nvCxnSpPr>
      <xdr:spPr>
        <a:xfrm>
          <a:off x="3089160" y="2419200"/>
          <a:ext cx="1440" cy="3458160"/>
        </a:xfrm>
        <a:prstGeom prst="straightConnector1">
          <a:avLst/>
        </a:prstGeom>
        <a:ln w="9360">
          <a:solidFill>
            <a:srgbClr val="be4b48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7"/>
    <col collapsed="false" customWidth="true" hidden="false" outlineLevel="0" max="5" min="3" style="1" width="9.99"/>
    <col collapsed="false" customWidth="true" hidden="false" outlineLevel="0" max="6" min="6" style="1" width="3.7"/>
    <col collapsed="false" customWidth="true" hidden="false" outlineLevel="0" max="7" min="7" style="1" width="36.7"/>
    <col collapsed="false" customWidth="true" hidden="false" outlineLevel="0" max="10" min="8" style="1" width="9.99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0"/>
      <c r="B1" s="2" t="s">
        <v>0</v>
      </c>
      <c r="C1" s="3"/>
      <c r="D1" s="3"/>
      <c r="E1" s="3"/>
      <c r="F1" s="3"/>
      <c r="G1" s="3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15.75" hidden="false" customHeight="false" outlineLevel="0" collapsed="false">
      <c r="B3" s="4" t="s">
        <v>1</v>
      </c>
      <c r="G3" s="4" t="s">
        <v>2</v>
      </c>
    </row>
    <row r="4" customFormat="false" ht="60.75" hidden="false" customHeight="false" outlineLevel="0" collapsed="false">
      <c r="B4" s="5" t="s">
        <v>3</v>
      </c>
      <c r="C4" s="6" t="s">
        <v>4</v>
      </c>
      <c r="D4" s="6" t="s">
        <v>5</v>
      </c>
      <c r="E4" s="7" t="s">
        <v>6</v>
      </c>
      <c r="F4" s="8"/>
      <c r="G4" s="9" t="s">
        <v>7</v>
      </c>
      <c r="H4" s="0"/>
      <c r="I4" s="0"/>
      <c r="J4" s="0"/>
    </row>
    <row r="5" customFormat="false" ht="15" hidden="false" customHeight="false" outlineLevel="0" collapsed="false">
      <c r="B5" s="10" t="s">
        <v>8</v>
      </c>
      <c r="C5" s="11" t="n">
        <v>2859</v>
      </c>
      <c r="D5" s="12" t="n">
        <v>0.0571126071235942</v>
      </c>
      <c r="E5" s="13" t="s">
        <v>9</v>
      </c>
      <c r="F5" s="14"/>
      <c r="G5" s="0"/>
      <c r="H5" s="0"/>
      <c r="I5" s="0"/>
      <c r="J5" s="0"/>
      <c r="L5" s="15"/>
    </row>
    <row r="6" customFormat="false" ht="15" hidden="false" customHeight="false" outlineLevel="0" collapsed="false">
      <c r="B6" s="16" t="s">
        <v>10</v>
      </c>
      <c r="C6" s="17" t="n">
        <v>17345</v>
      </c>
      <c r="D6" s="18" t="n">
        <v>0.346491140454264</v>
      </c>
      <c r="E6" s="19" t="s">
        <v>9</v>
      </c>
      <c r="F6" s="14"/>
      <c r="G6" s="0"/>
      <c r="H6" s="0"/>
      <c r="I6" s="0"/>
      <c r="J6" s="0"/>
      <c r="L6" s="15"/>
    </row>
    <row r="7" customFormat="false" ht="15" hidden="false" customHeight="false" outlineLevel="0" collapsed="false">
      <c r="B7" s="16" t="s">
        <v>11</v>
      </c>
      <c r="C7" s="17" t="n">
        <v>17850</v>
      </c>
      <c r="D7" s="18" t="n">
        <v>0.356579236500929</v>
      </c>
      <c r="E7" s="19" t="s">
        <v>9</v>
      </c>
      <c r="F7" s="14"/>
      <c r="G7" s="0"/>
      <c r="H7" s="0"/>
      <c r="I7" s="0"/>
      <c r="J7" s="0"/>
      <c r="L7" s="15"/>
    </row>
    <row r="8" customFormat="false" ht="15" hidden="false" customHeight="false" outlineLevel="0" collapsed="false">
      <c r="B8" s="16" t="s">
        <v>12</v>
      </c>
      <c r="C8" s="17" t="n">
        <v>180</v>
      </c>
      <c r="D8" s="18" t="n">
        <v>0.00359575700673206</v>
      </c>
      <c r="E8" s="19" t="s">
        <v>9</v>
      </c>
      <c r="F8" s="14"/>
      <c r="G8" s="0"/>
      <c r="H8" s="0"/>
      <c r="I8" s="0"/>
      <c r="J8" s="0"/>
      <c r="L8" s="15"/>
    </row>
    <row r="9" customFormat="false" ht="15" hidden="false" customHeight="false" outlineLevel="0" collapsed="false">
      <c r="B9" s="16" t="s">
        <v>13</v>
      </c>
      <c r="C9" s="17" t="n">
        <v>4054</v>
      </c>
      <c r="D9" s="18" t="n">
        <v>0.080984438362732</v>
      </c>
      <c r="E9" s="19" t="s">
        <v>9</v>
      </c>
      <c r="F9" s="14"/>
      <c r="G9" s="0"/>
      <c r="H9" s="0"/>
      <c r="I9" s="0"/>
      <c r="J9" s="0"/>
      <c r="L9" s="15"/>
    </row>
    <row r="10" customFormat="false" ht="15" hidden="false" customHeight="false" outlineLevel="0" collapsed="false">
      <c r="B10" s="16" t="s">
        <v>14</v>
      </c>
      <c r="C10" s="17" t="n">
        <v>7771</v>
      </c>
      <c r="D10" s="18" t="n">
        <v>0.155236820551749</v>
      </c>
      <c r="E10" s="19" t="s">
        <v>9</v>
      </c>
      <c r="F10" s="14"/>
      <c r="G10" s="0"/>
      <c r="H10" s="0"/>
      <c r="I10" s="0"/>
      <c r="J10" s="0"/>
      <c r="L10" s="15"/>
    </row>
    <row r="11" customFormat="false" ht="15" hidden="false" customHeight="false" outlineLevel="0" collapsed="false">
      <c r="B11" s="20" t="s">
        <v>15</v>
      </c>
      <c r="C11" s="21" t="n">
        <f aca="false">SUM(C5:C10)</f>
        <v>50059</v>
      </c>
      <c r="D11" s="22" t="n">
        <f aca="false">SUM(D5:D10)</f>
        <v>1</v>
      </c>
      <c r="E11" s="23"/>
      <c r="F11" s="14"/>
      <c r="G11" s="0"/>
      <c r="H11" s="0"/>
      <c r="I11" s="0"/>
      <c r="J11" s="0"/>
      <c r="L11" s="15"/>
    </row>
    <row r="12" customFormat="false" ht="15" hidden="false" customHeight="false" outlineLevel="0" collapsed="false">
      <c r="B12" s="16"/>
      <c r="C12" s="17"/>
      <c r="D12" s="18"/>
      <c r="E12" s="19"/>
      <c r="F12" s="14"/>
      <c r="G12" s="0"/>
      <c r="H12" s="0"/>
      <c r="I12" s="0"/>
      <c r="J12" s="0"/>
      <c r="L12" s="15"/>
    </row>
    <row r="13" customFormat="false" ht="15" hidden="false" customHeight="false" outlineLevel="0" collapsed="false">
      <c r="B13" s="16" t="s">
        <v>16</v>
      </c>
      <c r="C13" s="17"/>
      <c r="D13" s="18"/>
      <c r="E13" s="19"/>
      <c r="F13" s="14"/>
      <c r="G13" s="0"/>
      <c r="H13" s="0"/>
      <c r="I13" s="0"/>
      <c r="J13" s="0"/>
    </row>
    <row r="14" customFormat="false" ht="15" hidden="false" customHeight="false" outlineLevel="0" collapsed="false">
      <c r="B14" s="24" t="s">
        <v>17</v>
      </c>
      <c r="C14" s="25" t="n">
        <v>2002</v>
      </c>
      <c r="D14" s="26" t="n">
        <v>0.0399928084859865</v>
      </c>
      <c r="E14" s="27" t="n">
        <v>0.257624501351178</v>
      </c>
      <c r="F14" s="15"/>
      <c r="G14" s="0"/>
      <c r="H14" s="0"/>
      <c r="I14" s="0"/>
      <c r="J14" s="0"/>
    </row>
    <row r="15" customFormat="false" ht="15" hidden="false" customHeight="false" outlineLevel="0" collapsed="false">
      <c r="B15" s="24"/>
      <c r="C15" s="28"/>
      <c r="D15" s="29"/>
      <c r="E15" s="30"/>
      <c r="F15" s="15"/>
      <c r="G15" s="0"/>
      <c r="H15" s="0"/>
      <c r="I15" s="0"/>
      <c r="J15" s="0"/>
    </row>
    <row r="16" customFormat="false" ht="29.25" hidden="false" customHeight="true" outlineLevel="0" collapsed="false">
      <c r="B16" s="24"/>
      <c r="C16" s="28"/>
      <c r="D16" s="29"/>
      <c r="E16" s="30"/>
      <c r="F16" s="15"/>
      <c r="G16" s="0"/>
      <c r="H16" s="0"/>
      <c r="I16" s="0"/>
      <c r="J16" s="0"/>
    </row>
    <row r="17" customFormat="false" ht="15" hidden="false" customHeight="false" outlineLevel="0" collapsed="false">
      <c r="B17" s="24" t="s">
        <v>18</v>
      </c>
      <c r="C17" s="28" t="n">
        <v>472</v>
      </c>
      <c r="D17" s="29" t="n">
        <v>0.00942887392876406</v>
      </c>
      <c r="E17" s="30" t="n">
        <v>0.0607386436752027</v>
      </c>
      <c r="F17" s="15"/>
      <c r="G17" s="0"/>
      <c r="H17" s="0"/>
      <c r="I17" s="0"/>
      <c r="J17" s="0"/>
    </row>
    <row r="18" customFormat="false" ht="15" hidden="false" customHeight="false" outlineLevel="0" collapsed="false">
      <c r="B18" s="24" t="s">
        <v>19</v>
      </c>
      <c r="C18" s="28" t="n">
        <v>4552</v>
      </c>
      <c r="D18" s="29" t="n">
        <v>0.0909326994146907</v>
      </c>
      <c r="E18" s="30" t="n">
        <v>0.585767597477802</v>
      </c>
      <c r="F18" s="15"/>
      <c r="G18" s="0"/>
      <c r="H18" s="0"/>
      <c r="I18" s="0"/>
      <c r="J18" s="0"/>
    </row>
    <row r="19" customFormat="false" ht="15" hidden="false" customHeight="false" outlineLevel="0" collapsed="false">
      <c r="B19" s="24" t="s">
        <v>20</v>
      </c>
      <c r="C19" s="28" t="n">
        <v>75</v>
      </c>
      <c r="D19" s="29" t="n">
        <v>0.00149823208613836</v>
      </c>
      <c r="E19" s="30" t="n">
        <v>0.00965126753313602</v>
      </c>
      <c r="F19" s="15"/>
      <c r="G19" s="0"/>
      <c r="H19" s="0"/>
      <c r="I19" s="0"/>
      <c r="J19" s="0"/>
    </row>
    <row r="20" customFormat="false" ht="60" hidden="false" customHeight="false" outlineLevel="0" collapsed="false">
      <c r="B20" s="31" t="s">
        <v>21</v>
      </c>
      <c r="C20" s="28" t="n">
        <v>449</v>
      </c>
      <c r="D20" s="29" t="n">
        <v>0.00918915679498192</v>
      </c>
      <c r="E20" s="30" t="n">
        <v>0.0591944408699009</v>
      </c>
      <c r="F20" s="15"/>
      <c r="G20" s="0"/>
      <c r="H20" s="0"/>
      <c r="I20" s="0"/>
      <c r="J20" s="0"/>
    </row>
    <row r="21" customFormat="false" ht="15" hidden="false" customHeight="false" outlineLevel="0" collapsed="false">
      <c r="B21" s="24" t="s">
        <v>22</v>
      </c>
      <c r="C21" s="28" t="n">
        <v>144</v>
      </c>
      <c r="D21" s="29" t="n">
        <v>0.00287660560538565</v>
      </c>
      <c r="E21" s="30" t="n">
        <v>0.0185304336636212</v>
      </c>
      <c r="G21" s="0"/>
      <c r="H21" s="0"/>
      <c r="I21" s="0"/>
      <c r="J21" s="0"/>
    </row>
    <row r="22" customFormat="false" ht="15" hidden="false" customHeight="false" outlineLevel="0" collapsed="false">
      <c r="B22" s="24" t="s">
        <v>23</v>
      </c>
      <c r="C22" s="28" t="n">
        <v>66</v>
      </c>
      <c r="D22" s="29" t="n">
        <v>0.00131844423580175</v>
      </c>
      <c r="E22" s="30" t="n">
        <v>0.0084931154291597</v>
      </c>
      <c r="G22" s="0"/>
      <c r="H22" s="0"/>
      <c r="I22" s="0"/>
      <c r="J22" s="0"/>
    </row>
    <row r="23" customFormat="false" ht="15.75" hidden="false" customHeight="false" outlineLevel="0" collapsed="false">
      <c r="B23" s="32" t="s">
        <v>24</v>
      </c>
      <c r="C23" s="33" t="n">
        <v>11</v>
      </c>
      <c r="D23" s="34"/>
      <c r="E23" s="35"/>
      <c r="G23" s="0"/>
      <c r="H23" s="0"/>
      <c r="I23" s="0"/>
      <c r="J23" s="0"/>
    </row>
    <row r="24" customFormat="false" ht="15" hidden="false" customHeight="false" outlineLevel="0" collapsed="false">
      <c r="C24" s="36" t="n">
        <f aca="false">SUM(C14:C23)</f>
        <v>7771</v>
      </c>
      <c r="D24" s="37" t="n">
        <f aca="false">SUM(D14:D23)</f>
        <v>0.155236820551749</v>
      </c>
      <c r="G24" s="0"/>
      <c r="H24" s="0"/>
      <c r="I24" s="0"/>
      <c r="J24" s="0"/>
    </row>
  </sheetData>
  <printOptions headings="false" gridLines="false" gridLinesSet="true" horizontalCentered="false" verticalCentered="false"/>
  <pageMargins left="0.433333333333333" right="0.39375" top="0.748611111111111" bottom="0.748611111111111" header="0.315277777777778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Всероссийский опрос населения "Открытое мнение". 10-17 февраля 2012 года. Параметры достижимости респондентов. </oddHeader>
    <oddFooter>&amp;L&amp;"-,Regular"&amp;8(с) "Открытое мнение"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2.99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B2" s="2" t="s">
        <v>25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B4" s="38" t="s">
        <v>26</v>
      </c>
      <c r="C4" s="38"/>
      <c r="D4" s="38"/>
      <c r="E4" s="38"/>
      <c r="F4" s="38"/>
      <c r="G4" s="38"/>
      <c r="H4" s="3"/>
    </row>
    <row r="5" customFormat="false" ht="37.5" hidden="false" customHeight="true" outlineLevel="0" collapsed="false">
      <c r="B5" s="39" t="s">
        <v>27</v>
      </c>
      <c r="C5" s="39"/>
      <c r="D5" s="40" t="s">
        <v>28</v>
      </c>
      <c r="E5" s="41" t="s">
        <v>29</v>
      </c>
      <c r="F5" s="41" t="s">
        <v>30</v>
      </c>
      <c r="G5" s="42" t="s">
        <v>31</v>
      </c>
      <c r="H5" s="3"/>
    </row>
    <row r="6" customFormat="false" ht="15.75" hidden="false" customHeight="true" outlineLevel="0" collapsed="false">
      <c r="B6" s="43" t="s">
        <v>32</v>
      </c>
      <c r="C6" s="44" t="s">
        <v>33</v>
      </c>
      <c r="D6" s="45" t="n">
        <v>2002</v>
      </c>
      <c r="E6" s="46" t="n">
        <v>59.618820726623</v>
      </c>
      <c r="F6" s="46" t="n">
        <v>59.618820726623</v>
      </c>
      <c r="G6" s="47" t="n">
        <v>59.618820726623</v>
      </c>
      <c r="H6" s="3"/>
    </row>
    <row r="7" customFormat="false" ht="15" hidden="false" customHeight="false" outlineLevel="0" collapsed="false">
      <c r="B7" s="43"/>
      <c r="C7" s="48" t="s">
        <v>34</v>
      </c>
      <c r="D7" s="49" t="n">
        <v>1356</v>
      </c>
      <c r="E7" s="50" t="n">
        <v>40.381179273377</v>
      </c>
      <c r="F7" s="50" t="n">
        <v>40.381179273377</v>
      </c>
      <c r="G7" s="51" t="n">
        <v>100</v>
      </c>
      <c r="H7" s="3"/>
    </row>
    <row r="8" customFormat="false" ht="15.75" hidden="false" customHeight="false" outlineLevel="0" collapsed="false">
      <c r="B8" s="43"/>
      <c r="C8" s="52" t="s">
        <v>35</v>
      </c>
      <c r="D8" s="53" t="n">
        <v>3358</v>
      </c>
      <c r="E8" s="54" t="n">
        <v>100</v>
      </c>
      <c r="F8" s="54" t="n">
        <v>100</v>
      </c>
      <c r="G8" s="55"/>
      <c r="H8" s="3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</row>
    <row r="10" customFormat="false" ht="15.75" hidden="false" customHeight="true" outlineLevel="0" collapsed="false">
      <c r="B10" s="38" t="s">
        <v>36</v>
      </c>
      <c r="C10" s="38"/>
      <c r="D10" s="38"/>
      <c r="E10" s="38"/>
      <c r="F10" s="38"/>
      <c r="G10" s="38"/>
      <c r="H10" s="3"/>
    </row>
    <row r="11" customFormat="false" ht="37.5" hidden="false" customHeight="true" outlineLevel="0" collapsed="false">
      <c r="B11" s="39" t="s">
        <v>27</v>
      </c>
      <c r="C11" s="39"/>
      <c r="D11" s="40" t="s">
        <v>28</v>
      </c>
      <c r="E11" s="41" t="s">
        <v>29</v>
      </c>
      <c r="F11" s="41" t="s">
        <v>30</v>
      </c>
      <c r="G11" s="42" t="s">
        <v>31</v>
      </c>
      <c r="H11" s="3"/>
    </row>
    <row r="12" customFormat="false" ht="15" hidden="false" customHeight="true" outlineLevel="0" collapsed="false">
      <c r="B12" s="56" t="s">
        <v>32</v>
      </c>
      <c r="C12" s="44" t="s">
        <v>37</v>
      </c>
      <c r="D12" s="45" t="n">
        <v>986</v>
      </c>
      <c r="E12" s="46" t="n">
        <v>29.3627159023228</v>
      </c>
      <c r="F12" s="46" t="n">
        <v>72.7138643067847</v>
      </c>
      <c r="G12" s="47" t="n">
        <v>72.7138643067847</v>
      </c>
      <c r="H12" s="3"/>
    </row>
    <row r="13" customFormat="false" ht="15" hidden="false" customHeight="false" outlineLevel="0" collapsed="false">
      <c r="B13" s="56"/>
      <c r="C13" s="57" t="s">
        <v>38</v>
      </c>
      <c r="D13" s="58" t="n">
        <v>304</v>
      </c>
      <c r="E13" s="59" t="n">
        <v>9.05300774270399</v>
      </c>
      <c r="F13" s="59" t="n">
        <v>22.4188790560472</v>
      </c>
      <c r="G13" s="60" t="n">
        <v>95.1327433628319</v>
      </c>
      <c r="H13" s="3"/>
    </row>
    <row r="14" customFormat="false" ht="15" hidden="false" customHeight="false" outlineLevel="0" collapsed="false">
      <c r="B14" s="56"/>
      <c r="C14" s="61" t="s">
        <v>39</v>
      </c>
      <c r="D14" s="62" t="n">
        <v>33</v>
      </c>
      <c r="E14" s="63" t="n">
        <v>0.982727814175104</v>
      </c>
      <c r="F14" s="63" t="n">
        <v>2.43362831858407</v>
      </c>
      <c r="G14" s="64" t="n">
        <v>97.5663716814159</v>
      </c>
      <c r="H14" s="3"/>
    </row>
    <row r="15" customFormat="false" ht="15" hidden="false" customHeight="false" outlineLevel="0" collapsed="false">
      <c r="B15" s="56"/>
      <c r="C15" s="61" t="s">
        <v>40</v>
      </c>
      <c r="D15" s="62" t="n">
        <v>33</v>
      </c>
      <c r="E15" s="63" t="n">
        <v>0.982727814175104</v>
      </c>
      <c r="F15" s="63" t="n">
        <v>2.43362831858407</v>
      </c>
      <c r="G15" s="64" t="n">
        <v>100</v>
      </c>
      <c r="H15" s="3"/>
    </row>
    <row r="16" customFormat="false" ht="15" hidden="false" customHeight="false" outlineLevel="0" collapsed="false">
      <c r="B16" s="56"/>
      <c r="C16" s="48" t="s">
        <v>35</v>
      </c>
      <c r="D16" s="49" t="n">
        <v>1356</v>
      </c>
      <c r="E16" s="50" t="n">
        <v>40.381179273377</v>
      </c>
      <c r="F16" s="50" t="n">
        <v>100</v>
      </c>
      <c r="G16" s="65"/>
      <c r="H16" s="3"/>
    </row>
    <row r="17" customFormat="false" ht="15" hidden="false" customHeight="false" outlineLevel="0" collapsed="false">
      <c r="B17" s="66" t="s">
        <v>41</v>
      </c>
      <c r="C17" s="48" t="s">
        <v>42</v>
      </c>
      <c r="D17" s="49" t="n">
        <v>2002</v>
      </c>
      <c r="E17" s="50" t="n">
        <v>59.618820726623</v>
      </c>
      <c r="F17" s="67"/>
      <c r="G17" s="65"/>
      <c r="H17" s="3"/>
    </row>
    <row r="18" customFormat="false" ht="15.75" hidden="false" customHeight="true" outlineLevel="0" collapsed="false">
      <c r="B18" s="68" t="s">
        <v>35</v>
      </c>
      <c r="C18" s="68"/>
      <c r="D18" s="53" t="n">
        <v>3358</v>
      </c>
      <c r="E18" s="54" t="n">
        <v>100</v>
      </c>
      <c r="F18" s="69"/>
      <c r="G18" s="55"/>
      <c r="H18" s="3"/>
    </row>
  </sheetData>
  <mergeCells count="7">
    <mergeCell ref="B4:G4"/>
    <mergeCell ref="B5:C5"/>
    <mergeCell ref="B6:B8"/>
    <mergeCell ref="B10:G10"/>
    <mergeCell ref="B11:C11"/>
    <mergeCell ref="B12:B16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20:16:26Z</dcterms:created>
  <dc:creator>Тимур Османов</dc:creator>
  <dc:description/>
  <dc:language>en-US</dc:language>
  <cp:lastModifiedBy>bort</cp:lastModifiedBy>
  <cp:lastPrinted>2012-03-16T22:29:51Z</cp:lastPrinted>
  <dcterms:modified xsi:type="dcterms:W3CDTF">2012-04-02T12:19:40Z</dcterms:modified>
  <cp:revision>0</cp:revision>
  <dc:subject/>
  <dc:title/>
</cp:coreProperties>
</file>